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Rozpočet obce Chrastavec na rok 2021.</t>
  </si>
  <si>
    <t xml:space="preserve">Příjmy</t>
  </si>
  <si>
    <t xml:space="preserve">UZ</t>
  </si>
  <si>
    <t xml:space="preserve">Paragraf</t>
  </si>
  <si>
    <t xml:space="preserve">Položka</t>
  </si>
  <si>
    <t xml:space="preserve">tis. Kč</t>
  </si>
  <si>
    <t xml:space="preserve">Daň z př.fyz.osob ze závislé činn.</t>
  </si>
  <si>
    <t xml:space="preserve">Daň z př.fyz.osob z sam.výděl.činn.</t>
  </si>
  <si>
    <t xml:space="preserve">Daň z př.fyz.osob z kapit.výn.</t>
  </si>
  <si>
    <t xml:space="preserve">Daň z příjmu právnických osob</t>
  </si>
  <si>
    <t xml:space="preserve">Daň z přidané hodnoty</t>
  </si>
  <si>
    <t xml:space="preserve">Poplatek za odpad</t>
  </si>
  <si>
    <t xml:space="preserve">Poplatek ze psů</t>
  </si>
  <si>
    <t xml:space="preserve">Správní poplatky</t>
  </si>
  <si>
    <t xml:space="preserve">Daň z hazardních her</t>
  </si>
  <si>
    <t xml:space="preserve">Daň z nemovitostí</t>
  </si>
  <si>
    <t xml:space="preserve">Neinv.přij.dotace ze SR</t>
  </si>
  <si>
    <t xml:space="preserve">Příjmy z prodeje dřeva</t>
  </si>
  <si>
    <t xml:space="preserve">Příjmy z vodného</t>
  </si>
  <si>
    <t xml:space="preserve">Příjmy z pronájmu ubytov.zařízení</t>
  </si>
  <si>
    <t xml:space="preserve">Příjmy z pronájmu (hospoda)</t>
  </si>
  <si>
    <t xml:space="preserve">Příjmu z pronájmu -holičství</t>
  </si>
  <si>
    <t xml:space="preserve">Příjmu z pronájmu KD</t>
  </si>
  <si>
    <t xml:space="preserve">Příjmy z pronájmu bytů</t>
  </si>
  <si>
    <t xml:space="preserve">Příjmy z pronájmu pozemků</t>
  </si>
  <si>
    <t xml:space="preserve">Příjmy od EKO-KOM</t>
  </si>
  <si>
    <t xml:space="preserve">Příjmy z úroků</t>
  </si>
  <si>
    <t xml:space="preserve">C e l k e m</t>
  </si>
  <si>
    <t xml:space="preserve">XXXXXXXXXXXXXXXXXXXXXXXXXXXXXXXXXXXXXXXXXXXXXXXXXXXXXXXXXXXXXXXXX</t>
  </si>
  <si>
    <t xml:space="preserve">Výdaje</t>
  </si>
  <si>
    <t xml:space="preserve">Lesní hospodářství-materiál</t>
  </si>
  <si>
    <t xml:space="preserve">Lesní hospodářství-nákup služeb</t>
  </si>
  <si>
    <t xml:space="preserve">Správa v lesním hospodářství</t>
  </si>
  <si>
    <t xml:space="preserve">Nájem JEDNOTA</t>
  </si>
  <si>
    <t xml:space="preserve">Holičství-energie</t>
  </si>
  <si>
    <t xml:space="preserve">Holičství-plyn</t>
  </si>
  <si>
    <t xml:space="preserve">Údržba komunikací</t>
  </si>
  <si>
    <t xml:space="preserve">Cyklostezka-nájemné</t>
  </si>
  <si>
    <t xml:space="preserve">Obecní vodovod-VRT</t>
  </si>
  <si>
    <t xml:space="preserve">Obecní vodovod-materiál</t>
  </si>
  <si>
    <t xml:space="preserve">Obecní vodovod-elektřina</t>
  </si>
  <si>
    <t xml:space="preserve">Obecní vodovod-rozbory</t>
  </si>
  <si>
    <t xml:space="preserve">Knihovna-knihy</t>
  </si>
  <si>
    <t xml:space="preserve">Knihovna-elektřina</t>
  </si>
  <si>
    <t xml:space="preserve">Knihovna-vým.fond</t>
  </si>
  <si>
    <t xml:space="preserve">Knihovna-plyn</t>
  </si>
  <si>
    <t xml:space="preserve">Kronika</t>
  </si>
  <si>
    <t xml:space="preserve">Kostel</t>
  </si>
  <si>
    <t xml:space="preserve">Kostel elektřina</t>
  </si>
  <si>
    <t xml:space="preserve">Kulturní dům Hudálna-materiál</t>
  </si>
  <si>
    <t xml:space="preserve">Kulturní dům Hudálna-palivo</t>
  </si>
  <si>
    <t xml:space="preserve">Kulturní dům Hudálna-elektřina</t>
  </si>
  <si>
    <t xml:space="preserve">Kulturní dům Hudálna-popl.rozhl.a tel.</t>
  </si>
  <si>
    <t xml:space="preserve">Kulturní dům Hudálna-opravy</t>
  </si>
  <si>
    <t xml:space="preserve">Sbor pro občan.záležitosti-dary </t>
  </si>
  <si>
    <t xml:space="preserve">Sbor pro občan,zál.-fin.dary</t>
  </si>
  <si>
    <t xml:space="preserve">Sbor pro občan.záležitosti-pohoštění</t>
  </si>
  <si>
    <t xml:space="preserve">Kulturní vystoupení</t>
  </si>
  <si>
    <t xml:space="preserve">Sbor.pro obč.zál.-materiál</t>
  </si>
  <si>
    <t xml:space="preserve">Dětské hřiště</t>
  </si>
  <si>
    <t xml:space="preserve">Ubytovací zařízení elektřina</t>
  </si>
  <si>
    <t xml:space="preserve">Ubytovací zařízení-opravy</t>
  </si>
  <si>
    <t xml:space="preserve">Příspěvek-charita</t>
  </si>
  <si>
    <t xml:space="preserve">Obecní byty-opravy. (vila)</t>
  </si>
  <si>
    <t xml:space="preserve">Obecní byty-materiál</t>
  </si>
  <si>
    <t xml:space="preserve">Obecní byty-elektřina</t>
  </si>
  <si>
    <t xml:space="preserve">Obecní byty-voda</t>
  </si>
  <si>
    <t xml:space="preserve">Obecní byt -transf.vlast.</t>
  </si>
  <si>
    <t xml:space="preserve">Hospoda-elektř.</t>
  </si>
  <si>
    <t xml:space="preserve">Hospoda-plyn</t>
  </si>
  <si>
    <t xml:space="preserve">Hospoda-opravy a údržba</t>
  </si>
  <si>
    <t xml:space="preserve">Veřejné osvětlení-elektřina</t>
  </si>
  <si>
    <t xml:space="preserve">Veřejné osvětlení-opravy</t>
  </si>
  <si>
    <t xml:space="preserve">Hřbitov</t>
  </si>
  <si>
    <t xml:space="preserve">Příspěvek MIKROREGION</t>
  </si>
  <si>
    <t xml:space="preserve">Komunální služby a místní rozvoj -el.energie</t>
  </si>
  <si>
    <t xml:space="preserve">Komunální služby a místní rozvoj -materiál</t>
  </si>
  <si>
    <t xml:space="preserve">Komunální služby a místní rozvoj -PHM</t>
  </si>
  <si>
    <t xml:space="preserve">Komunální služby a místní rozvoj-služby</t>
  </si>
  <si>
    <t xml:space="preserve">Komunální služby a místní rozvoj-opravy</t>
  </si>
  <si>
    <t xml:space="preserve">Komunál.služby-sl.peněž.ústavů-pojištění</t>
  </si>
  <si>
    <t xml:space="preserve">Komunál.služby-nájem za půdu</t>
  </si>
  <si>
    <t xml:space="preserve">Odpady-nebezpečné</t>
  </si>
  <si>
    <t xml:space="preserve">Odpady-KO,ostatní (svoz,ukládání)</t>
  </si>
  <si>
    <t xml:space="preserve">Odpady-příspěvek</t>
  </si>
  <si>
    <t xml:space="preserve">Odpady-velkoobjem.</t>
  </si>
  <si>
    <t xml:space="preserve">Péče o vzhled obce, veřejná zeleň-PHM</t>
  </si>
  <si>
    <t xml:space="preserve">Péče o vzhled obce, veřejná zeleň-materiál</t>
  </si>
  <si>
    <t xml:space="preserve">Péče o vzhled obce, veřejná zeleň-opravy sekaček</t>
  </si>
  <si>
    <t xml:space="preserve">Péče o vzhl.obce, veř,zeleň-služby</t>
  </si>
  <si>
    <t xml:space="preserve">Krizová opatření-rezerva</t>
  </si>
  <si>
    <t xml:space="preserve">Hasiči-materiál</t>
  </si>
  <si>
    <t xml:space="preserve">Hasiči PHM</t>
  </si>
  <si>
    <t xml:space="preserve">Hasiči-pojištění</t>
  </si>
  <si>
    <t xml:space="preserve">Hasiči-služby</t>
  </si>
  <si>
    <t xml:space="preserve">Zastupitelstvo obce - zdravot.pojištění</t>
  </si>
  <si>
    <t xml:space="preserve">Zastupitelstvo obce-odměny</t>
  </si>
  <si>
    <t xml:space="preserve">Zastupitelstvo obce-telefonní popl.</t>
  </si>
  <si>
    <t xml:space="preserve">Zastupitelstvo obce-školení</t>
  </si>
  <si>
    <t xml:space="preserve">Zastupitelstvo obce-cestovné</t>
  </si>
  <si>
    <t xml:space="preserve">Zastupitelstvo obce-občerstvení</t>
  </si>
  <si>
    <t xml:space="preserve">Zastupitelstvo obce-služby</t>
  </si>
  <si>
    <t xml:space="preserve">Místní správa-platy</t>
  </si>
  <si>
    <t xml:space="preserve">Místní správa-ostatní osob.výdaje(dohody)</t>
  </si>
  <si>
    <t xml:space="preserve">Místní správa-poj.soc.zabezpečení</t>
  </si>
  <si>
    <t xml:space="preserve">Místní správa-poj.zdravotní</t>
  </si>
  <si>
    <t xml:space="preserve">Místní správa-pov.pojistné</t>
  </si>
  <si>
    <t xml:space="preserve">Místní správa-knihy, tisk</t>
  </si>
  <si>
    <t xml:space="preserve">Místní správa-materiál</t>
  </si>
  <si>
    <t xml:space="preserve">Místní správa-elektřina</t>
  </si>
  <si>
    <t xml:space="preserve">Místní správa-plyn.</t>
  </si>
  <si>
    <t xml:space="preserve">Místní správa-PHM</t>
  </si>
  <si>
    <t xml:space="preserve">Místní správa-poštovné</t>
  </si>
  <si>
    <t xml:space="preserve">Místní správa-pohoštění</t>
  </si>
  <si>
    <t xml:space="preserve">Místní správa-telefon, internet</t>
  </si>
  <si>
    <t xml:space="preserve">Místní správa-zprac.dat</t>
  </si>
  <si>
    <t xml:space="preserve">Místní správa-služby</t>
  </si>
  <si>
    <t xml:space="preserve">Příspěvek MAS</t>
  </si>
  <si>
    <t xml:space="preserve">Místní správa-opravy a údržba</t>
  </si>
  <si>
    <t xml:space="preserve">Místní správa.-služby peněž ústavů</t>
  </si>
  <si>
    <t xml:space="preserve">Místní správa-daně a popl.</t>
  </si>
  <si>
    <t xml:space="preserve">Služby peněž.ústavů</t>
  </si>
  <si>
    <t xml:space="preserve">Pojištění</t>
  </si>
  <si>
    <t xml:space="preserve">Finanční vypoř.-vratka za volby</t>
  </si>
  <si>
    <t xml:space="preserve">C e l k e m </t>
  </si>
  <si>
    <t xml:space="preserve">FINANCOVÁNÍ z přebytku roku 2020</t>
  </si>
  <si>
    <t xml:space="preserve">Vyvěšeno 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name val="Arial"/>
      <family val="2"/>
      <charset val="238"/>
    </font>
    <font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4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0"/>
  <sheetViews>
    <sheetView showFormulas="false" showGridLines="true" showRowColHeaders="true" showZeros="true" rightToLeft="false" tabSelected="true" showOutlineSymbols="true" defaultGridColor="true" view="normal" topLeftCell="B157" colorId="64" zoomScale="100" zoomScaleNormal="100" zoomScalePageLayoutView="100" workbookViewId="0">
      <selection pane="topLeft" activeCell="D185" activeCellId="0" sqref="D18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3" min="3" style="0" width="20.99"/>
    <col collapsed="false" customWidth="true" hidden="false" outlineLevel="0" max="4" min="4" style="0" width="8.14"/>
    <col collapsed="false" customWidth="true" hidden="true" outlineLevel="0" max="5" min="5" style="0" width="4.99"/>
    <col collapsed="false" customWidth="true" hidden="false" outlineLevel="0" max="6" min="6" style="0" width="8.7"/>
    <col collapsed="false" customWidth="true" hidden="false" outlineLevel="0" max="7" min="7" style="0" width="3.42"/>
    <col collapsed="false" customWidth="true" hidden="false" outlineLevel="0" max="9" min="9" style="0" width="3.56"/>
    <col collapsed="false" customWidth="true" hidden="false" outlineLevel="0" max="10" min="10" style="0" width="2.7"/>
    <col collapsed="false" customWidth="true" hidden="false" outlineLevel="0" max="11" min="11" style="0" width="13.56"/>
  </cols>
  <sheetData>
    <row r="1" customFormat="false" ht="18" hidden="false" customHeight="false" outlineLevel="0" collapsed="false">
      <c r="C1" s="1"/>
      <c r="D1" s="2"/>
      <c r="E1" s="2"/>
      <c r="F1" s="2"/>
      <c r="G1" s="2"/>
      <c r="H1" s="2"/>
    </row>
    <row r="2" customFormat="false" ht="20.25" hidden="false" customHeight="false" outlineLevel="0" collapsed="false">
      <c r="C2" s="3" t="s">
        <v>0</v>
      </c>
      <c r="D2" s="4"/>
      <c r="E2" s="4"/>
      <c r="F2" s="4"/>
      <c r="G2" s="4"/>
      <c r="H2" s="4"/>
      <c r="I2" s="4"/>
      <c r="J2" s="5"/>
      <c r="K2" s="5"/>
    </row>
    <row r="3" customFormat="false" ht="18" hidden="false" customHeight="false" outlineLevel="0" collapsed="false">
      <c r="C3" s="1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16.5" hidden="false" customHeight="false" outlineLevel="0" collapsed="false">
      <c r="B5" s="6" t="s">
        <v>1</v>
      </c>
      <c r="C5" s="7"/>
      <c r="D5" s="8" t="s">
        <v>2</v>
      </c>
      <c r="E5" s="7"/>
      <c r="F5" s="8" t="s">
        <v>3</v>
      </c>
      <c r="G5" s="7"/>
      <c r="H5" s="8" t="s">
        <v>4</v>
      </c>
      <c r="I5" s="7"/>
      <c r="J5" s="7"/>
      <c r="K5" s="9" t="s">
        <v>5</v>
      </c>
    </row>
    <row r="6" customFormat="false" ht="13.5" hidden="tru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B7" s="0" t="s">
        <v>6</v>
      </c>
      <c r="H7" s="12" t="n">
        <v>1111</v>
      </c>
      <c r="K7" s="13" t="n">
        <v>415</v>
      </c>
    </row>
    <row r="8" customFormat="false" ht="12.75" hidden="false" customHeight="false" outlineLevel="0" collapsed="false">
      <c r="B8" s="0" t="s">
        <v>7</v>
      </c>
      <c r="H8" s="12" t="n">
        <v>1112</v>
      </c>
      <c r="K8" s="13" t="n">
        <v>5</v>
      </c>
    </row>
    <row r="9" customFormat="false" ht="12.75" hidden="true" customHeight="false" outlineLevel="0" collapsed="false">
      <c r="H9" s="12"/>
      <c r="K9" s="13"/>
    </row>
    <row r="10" customFormat="false" ht="12.75" hidden="false" customHeight="false" outlineLevel="0" collapsed="false">
      <c r="B10" s="0" t="s">
        <v>8</v>
      </c>
      <c r="H10" s="12" t="n">
        <v>1113</v>
      </c>
      <c r="K10" s="13" t="n">
        <v>67</v>
      </c>
    </row>
    <row r="11" customFormat="false" ht="12.75" hidden="false" customHeight="false" outlineLevel="0" collapsed="false">
      <c r="B11" s="0" t="s">
        <v>9</v>
      </c>
      <c r="F11" s="12"/>
      <c r="H11" s="12" t="n">
        <v>1121</v>
      </c>
      <c r="K11" s="13" t="n">
        <v>372</v>
      </c>
    </row>
    <row r="12" customFormat="false" ht="12.75" hidden="false" customHeight="false" outlineLevel="0" collapsed="false">
      <c r="B12" s="0" t="s">
        <v>10</v>
      </c>
      <c r="F12" s="12"/>
      <c r="H12" s="12" t="n">
        <v>1211</v>
      </c>
      <c r="K12" s="13" t="n">
        <v>1409.9</v>
      </c>
    </row>
    <row r="13" customFormat="false" ht="12.75" hidden="false" customHeight="false" outlineLevel="0" collapsed="false">
      <c r="B13" s="0" t="s">
        <v>11</v>
      </c>
      <c r="F13" s="12"/>
      <c r="H13" s="12" t="n">
        <v>1340</v>
      </c>
      <c r="K13" s="13" t="n">
        <v>93</v>
      </c>
    </row>
    <row r="14" customFormat="false" ht="12.75" hidden="false" customHeight="false" outlineLevel="0" collapsed="false">
      <c r="B14" s="0" t="s">
        <v>12</v>
      </c>
      <c r="F14" s="12"/>
      <c r="H14" s="12" t="n">
        <v>1341</v>
      </c>
      <c r="K14" s="13" t="n">
        <v>2.6</v>
      </c>
    </row>
    <row r="15" customFormat="false" ht="12.75" hidden="false" customHeight="false" outlineLevel="0" collapsed="false">
      <c r="B15" s="0" t="s">
        <v>13</v>
      </c>
      <c r="F15" s="12"/>
      <c r="H15" s="12" t="n">
        <v>1361</v>
      </c>
      <c r="K15" s="13" t="n">
        <v>0.5</v>
      </c>
    </row>
    <row r="16" customFormat="false" ht="12.75" hidden="false" customHeight="false" outlineLevel="0" collapsed="false">
      <c r="B16" s="0" t="s">
        <v>14</v>
      </c>
      <c r="F16" s="12"/>
      <c r="H16" s="12" t="n">
        <v>1381</v>
      </c>
      <c r="K16" s="13" t="n">
        <v>8.2</v>
      </c>
    </row>
    <row r="17" customFormat="false" ht="12.75" hidden="false" customHeight="false" outlineLevel="0" collapsed="false">
      <c r="B17" s="0" t="s">
        <v>15</v>
      </c>
      <c r="F17" s="12"/>
      <c r="H17" s="12" t="n">
        <v>1511</v>
      </c>
      <c r="K17" s="13" t="n">
        <v>156</v>
      </c>
    </row>
    <row r="18" customFormat="false" ht="12.75" hidden="false" customHeight="false" outlineLevel="0" collapsed="false">
      <c r="B18" s="0" t="s">
        <v>16</v>
      </c>
      <c r="F18" s="12"/>
      <c r="H18" s="12" t="n">
        <v>4112</v>
      </c>
      <c r="K18" s="13" t="n">
        <v>70.8</v>
      </c>
    </row>
    <row r="19" customFormat="false" ht="12.75" hidden="false" customHeight="false" outlineLevel="0" collapsed="false">
      <c r="F19" s="12"/>
      <c r="H19" s="12"/>
      <c r="K19" s="13"/>
    </row>
    <row r="20" customFormat="false" ht="12.75" hidden="false" customHeight="false" outlineLevel="0" collapsed="false">
      <c r="B20" s="0" t="s">
        <v>17</v>
      </c>
      <c r="F20" s="12" t="n">
        <v>1032</v>
      </c>
      <c r="H20" s="12" t="n">
        <v>2111</v>
      </c>
      <c r="K20" s="13" t="n">
        <v>100</v>
      </c>
    </row>
    <row r="21" customFormat="false" ht="12.75" hidden="false" customHeight="false" outlineLevel="0" collapsed="false">
      <c r="B21" s="0" t="s">
        <v>18</v>
      </c>
      <c r="F21" s="12" t="n">
        <v>2310</v>
      </c>
      <c r="H21" s="12" t="n">
        <v>2111</v>
      </c>
      <c r="K21" s="13" t="n">
        <v>90</v>
      </c>
    </row>
    <row r="22" customFormat="false" ht="12.75" hidden="false" customHeight="false" outlineLevel="0" collapsed="false">
      <c r="B22" s="0" t="s">
        <v>19</v>
      </c>
      <c r="F22" s="12" t="n">
        <v>3429</v>
      </c>
      <c r="H22" s="12" t="n">
        <v>2132</v>
      </c>
      <c r="K22" s="13" t="n">
        <v>10</v>
      </c>
    </row>
    <row r="23" customFormat="false" ht="12.75" hidden="false" customHeight="false" outlineLevel="0" collapsed="false">
      <c r="B23" s="0" t="s">
        <v>20</v>
      </c>
      <c r="F23" s="12" t="n">
        <v>3613</v>
      </c>
      <c r="H23" s="12" t="n">
        <v>2132</v>
      </c>
      <c r="K23" s="13" t="n">
        <v>3.6</v>
      </c>
    </row>
    <row r="24" customFormat="false" ht="12.75" hidden="false" customHeight="false" outlineLevel="0" collapsed="false">
      <c r="B24" s="0" t="s">
        <v>21</v>
      </c>
      <c r="F24" s="12" t="n">
        <v>2141</v>
      </c>
      <c r="H24" s="12" t="n">
        <v>2132</v>
      </c>
      <c r="K24" s="13" t="n">
        <v>2.4</v>
      </c>
    </row>
    <row r="25" customFormat="false" ht="12.75" hidden="false" customHeight="false" outlineLevel="0" collapsed="false">
      <c r="B25" s="0" t="s">
        <v>22</v>
      </c>
      <c r="F25" s="12" t="n">
        <v>3392</v>
      </c>
      <c r="H25" s="12" t="n">
        <v>2132</v>
      </c>
      <c r="K25" s="13" t="n">
        <v>4</v>
      </c>
    </row>
    <row r="26" customFormat="false" ht="12.75" hidden="false" customHeight="false" outlineLevel="0" collapsed="false">
      <c r="B26" s="0" t="s">
        <v>23</v>
      </c>
      <c r="F26" s="12" t="n">
        <v>3612</v>
      </c>
      <c r="H26" s="12" t="n">
        <v>2132</v>
      </c>
      <c r="K26" s="13" t="n">
        <v>180</v>
      </c>
    </row>
    <row r="27" customFormat="false" ht="12.75" hidden="false" customHeight="false" outlineLevel="0" collapsed="false">
      <c r="B27" s="0" t="s">
        <v>24</v>
      </c>
      <c r="F27" s="12" t="n">
        <v>3639</v>
      </c>
      <c r="H27" s="12" t="n">
        <v>2131</v>
      </c>
      <c r="K27" s="13" t="n">
        <v>3</v>
      </c>
    </row>
    <row r="28" customFormat="false" ht="12.75" hidden="false" customHeight="false" outlineLevel="0" collapsed="false">
      <c r="B28" s="0" t="s">
        <v>25</v>
      </c>
      <c r="F28" s="12" t="n">
        <v>3722</v>
      </c>
      <c r="H28" s="12" t="n">
        <v>2111</v>
      </c>
      <c r="K28" s="13" t="n">
        <v>32</v>
      </c>
    </row>
    <row r="29" customFormat="false" ht="12.75" hidden="false" customHeight="false" outlineLevel="0" collapsed="false">
      <c r="B29" s="0" t="s">
        <v>26</v>
      </c>
      <c r="F29" s="12" t="n">
        <v>6310</v>
      </c>
      <c r="H29" s="12" t="n">
        <v>2141</v>
      </c>
      <c r="K29" s="13" t="n">
        <v>1</v>
      </c>
    </row>
    <row r="30" customFormat="false" ht="0.75" hidden="false" customHeight="true" outlineLevel="0" collapsed="false">
      <c r="B30" s="14"/>
      <c r="C30" s="14"/>
      <c r="D30" s="14"/>
      <c r="E30" s="14"/>
      <c r="F30" s="15"/>
      <c r="G30" s="14"/>
      <c r="H30" s="15"/>
      <c r="I30" s="14"/>
      <c r="J30" s="14"/>
      <c r="K30" s="16"/>
    </row>
    <row r="31" customFormat="false" ht="12.75" hidden="true" customHeight="false" outlineLevel="0" collapsed="false">
      <c r="B31" s="14"/>
      <c r="C31" s="14"/>
      <c r="D31" s="14"/>
      <c r="E31" s="14"/>
      <c r="F31" s="15"/>
      <c r="G31" s="14"/>
      <c r="H31" s="15"/>
      <c r="I31" s="14"/>
      <c r="J31" s="14"/>
      <c r="K31" s="16"/>
    </row>
    <row r="32" customFormat="false" ht="13.5" hidden="true" customHeight="false" outlineLevel="0" collapsed="false">
      <c r="B32" s="10"/>
      <c r="C32" s="10"/>
      <c r="D32" s="10"/>
      <c r="E32" s="10"/>
      <c r="F32" s="17"/>
      <c r="G32" s="10"/>
      <c r="H32" s="17"/>
      <c r="I32" s="10"/>
      <c r="J32" s="10"/>
      <c r="K32" s="11"/>
    </row>
    <row r="33" customFormat="false" ht="13.5" hidden="false" customHeight="false" outlineLevel="0" collapsed="false">
      <c r="B33" s="14"/>
      <c r="C33" s="14"/>
      <c r="D33" s="14"/>
      <c r="E33" s="14"/>
      <c r="F33" s="15"/>
      <c r="G33" s="14"/>
      <c r="H33" s="15"/>
      <c r="I33" s="14"/>
      <c r="J33" s="14"/>
      <c r="K33" s="16"/>
    </row>
    <row r="34" customFormat="false" ht="16.5" hidden="false" customHeight="false" outlineLevel="0" collapsed="false">
      <c r="B34" s="18" t="s">
        <v>27</v>
      </c>
      <c r="C34" s="19"/>
      <c r="D34" s="20"/>
      <c r="E34" s="20"/>
      <c r="F34" s="21"/>
      <c r="G34" s="20"/>
      <c r="H34" s="20"/>
      <c r="I34" s="20"/>
      <c r="J34" s="20"/>
      <c r="K34" s="22" t="n">
        <f aca="false">SUM(K7:K32)</f>
        <v>3026</v>
      </c>
    </row>
    <row r="35" customFormat="false" ht="12.75" hidden="true" customHeight="false" outlineLevel="0" collapsed="false">
      <c r="F35" s="12"/>
      <c r="K35" s="23"/>
    </row>
    <row r="36" customFormat="false" ht="12.75" hidden="false" customHeight="false" outlineLevel="0" collapsed="false">
      <c r="F36" s="12"/>
      <c r="K36" s="23"/>
    </row>
    <row r="37" customFormat="false" ht="12.75" hidden="false" customHeight="false" outlineLevel="0" collapsed="false">
      <c r="B37" s="24" t="s">
        <v>28</v>
      </c>
      <c r="F37" s="12"/>
      <c r="K37" s="23"/>
    </row>
    <row r="38" customFormat="false" ht="13.5" hidden="false" customHeight="false" outlineLevel="0" collapsed="false">
      <c r="F38" s="12"/>
      <c r="K38" s="13"/>
    </row>
    <row r="39" customFormat="false" ht="17.25" hidden="false" customHeight="true" outlineLevel="0" collapsed="false">
      <c r="B39" s="6" t="s">
        <v>29</v>
      </c>
      <c r="C39" s="7"/>
      <c r="D39" s="7"/>
      <c r="E39" s="7"/>
      <c r="F39" s="25"/>
      <c r="G39" s="7"/>
      <c r="H39" s="7"/>
      <c r="I39" s="7"/>
      <c r="J39" s="7"/>
      <c r="K39" s="26"/>
    </row>
    <row r="40" customFormat="false" ht="13.5" hidden="true" customHeight="false" outlineLevel="0" collapsed="false">
      <c r="B40" s="10"/>
      <c r="C40" s="10"/>
      <c r="D40" s="10"/>
      <c r="E40" s="10"/>
      <c r="F40" s="17"/>
      <c r="G40" s="10"/>
      <c r="H40" s="10"/>
      <c r="I40" s="10"/>
      <c r="J40" s="10"/>
      <c r="K40" s="11"/>
    </row>
    <row r="41" customFormat="false" ht="12.75" hidden="false" customHeight="false" outlineLevel="0" collapsed="false">
      <c r="B41" s="0" t="s">
        <v>30</v>
      </c>
      <c r="F41" s="12" t="n">
        <v>1032</v>
      </c>
      <c r="H41" s="12" t="n">
        <v>5139</v>
      </c>
      <c r="K41" s="13" t="n">
        <v>50</v>
      </c>
    </row>
    <row r="42" customFormat="false" ht="12.75" hidden="false" customHeight="false" outlineLevel="0" collapsed="false">
      <c r="B42" s="0" t="s">
        <v>31</v>
      </c>
      <c r="F42" s="12" t="n">
        <v>1032</v>
      </c>
      <c r="H42" s="12" t="n">
        <v>5169</v>
      </c>
      <c r="K42" s="13" t="n">
        <v>100</v>
      </c>
    </row>
    <row r="43" customFormat="false" ht="12.75" hidden="true" customHeight="false" outlineLevel="0" collapsed="false">
      <c r="F43" s="12"/>
      <c r="H43" s="12"/>
      <c r="K43" s="13"/>
    </row>
    <row r="44" customFormat="false" ht="12.75" hidden="false" customHeight="false" outlineLevel="0" collapsed="false">
      <c r="B44" s="0" t="s">
        <v>32</v>
      </c>
      <c r="F44" s="12" t="n">
        <v>1036</v>
      </c>
      <c r="H44" s="12" t="n">
        <v>5169</v>
      </c>
      <c r="K44" s="13" t="n">
        <v>12</v>
      </c>
    </row>
    <row r="45" customFormat="false" ht="12.75" hidden="true" customHeight="false" outlineLevel="0" collapsed="false">
      <c r="F45" s="12"/>
      <c r="H45" s="12"/>
      <c r="K45" s="13"/>
    </row>
    <row r="46" customFormat="false" ht="12.75" hidden="true" customHeight="false" outlineLevel="0" collapsed="false">
      <c r="F46" s="12"/>
      <c r="H46" s="12"/>
      <c r="K46" s="13"/>
    </row>
    <row r="47" customFormat="false" ht="12.75" hidden="true" customHeight="false" outlineLevel="0" collapsed="false">
      <c r="F47" s="12"/>
      <c r="H47" s="12"/>
      <c r="K47" s="13"/>
    </row>
    <row r="48" customFormat="false" ht="12.75" hidden="false" customHeight="false" outlineLevel="0" collapsed="false">
      <c r="F48" s="12"/>
      <c r="H48" s="12"/>
      <c r="K48" s="13"/>
    </row>
    <row r="49" customFormat="false" ht="12.75" hidden="false" customHeight="false" outlineLevel="0" collapsed="false">
      <c r="B49" s="0" t="s">
        <v>33</v>
      </c>
      <c r="F49" s="12" t="n">
        <v>2141</v>
      </c>
      <c r="H49" s="27" t="n">
        <v>5164</v>
      </c>
      <c r="K49" s="13" t="n">
        <v>120</v>
      </c>
    </row>
    <row r="50" customFormat="false" ht="12.75" hidden="false" customHeight="false" outlineLevel="0" collapsed="false">
      <c r="B50" s="0" t="s">
        <v>34</v>
      </c>
      <c r="F50" s="12" t="n">
        <v>2141</v>
      </c>
      <c r="H50" s="27" t="n">
        <v>5154</v>
      </c>
      <c r="K50" s="13" t="n">
        <v>10</v>
      </c>
    </row>
    <row r="51" customFormat="false" ht="12.75" hidden="false" customHeight="false" outlineLevel="0" collapsed="false">
      <c r="B51" s="0" t="s">
        <v>35</v>
      </c>
      <c r="F51" s="12" t="n">
        <v>2141</v>
      </c>
      <c r="H51" s="27" t="n">
        <v>5153</v>
      </c>
      <c r="K51" s="13" t="n">
        <v>10</v>
      </c>
    </row>
    <row r="52" customFormat="false" ht="12.75" hidden="false" customHeight="false" outlineLevel="0" collapsed="false">
      <c r="F52" s="12"/>
      <c r="H52" s="27"/>
      <c r="K52" s="13"/>
    </row>
    <row r="53" customFormat="false" ht="12.75" hidden="false" customHeight="false" outlineLevel="0" collapsed="false">
      <c r="B53" s="0" t="s">
        <v>36</v>
      </c>
      <c r="F53" s="12" t="n">
        <v>2212</v>
      </c>
      <c r="H53" s="12" t="n">
        <v>5171</v>
      </c>
      <c r="K53" s="13" t="n">
        <v>33.7</v>
      </c>
    </row>
    <row r="54" customFormat="false" ht="12.75" hidden="false" customHeight="false" outlineLevel="0" collapsed="false">
      <c r="F54" s="12"/>
      <c r="H54" s="12"/>
      <c r="K54" s="13"/>
    </row>
    <row r="55" customFormat="false" ht="0.75" hidden="false" customHeight="true" outlineLevel="0" collapsed="false">
      <c r="F55" s="12"/>
      <c r="H55" s="12"/>
      <c r="K55" s="13"/>
    </row>
    <row r="56" customFormat="false" ht="12.75" hidden="true" customHeight="false" outlineLevel="0" collapsed="false">
      <c r="F56" s="12"/>
      <c r="H56" s="12"/>
      <c r="K56" s="13"/>
    </row>
    <row r="57" customFormat="false" ht="12.75" hidden="false" customHeight="false" outlineLevel="0" collapsed="false">
      <c r="B57" s="0" t="s">
        <v>37</v>
      </c>
      <c r="F57" s="12" t="n">
        <v>2219</v>
      </c>
      <c r="H57" s="12" t="n">
        <v>5164</v>
      </c>
      <c r="K57" s="13" t="n">
        <v>8</v>
      </c>
    </row>
    <row r="58" customFormat="false" ht="12.75" hidden="false" customHeight="false" outlineLevel="0" collapsed="false">
      <c r="F58" s="12"/>
      <c r="H58" s="12"/>
      <c r="K58" s="13"/>
    </row>
    <row r="59" customFormat="false" ht="12.75" hidden="false" customHeight="false" outlineLevel="0" collapsed="false">
      <c r="B59" s="0" t="s">
        <v>38</v>
      </c>
      <c r="F59" s="12" t="n">
        <v>2310</v>
      </c>
      <c r="H59" s="12" t="n">
        <v>6121</v>
      </c>
      <c r="K59" s="13" t="n">
        <v>15</v>
      </c>
    </row>
    <row r="60" customFormat="false" ht="12.75" hidden="false" customHeight="false" outlineLevel="0" collapsed="false">
      <c r="B60" s="0" t="s">
        <v>39</v>
      </c>
      <c r="F60" s="12" t="n">
        <v>2310</v>
      </c>
      <c r="H60" s="12" t="n">
        <v>5139</v>
      </c>
      <c r="K60" s="13" t="n">
        <v>5</v>
      </c>
    </row>
    <row r="61" customFormat="false" ht="12.75" hidden="false" customHeight="false" outlineLevel="0" collapsed="false">
      <c r="B61" s="0" t="s">
        <v>40</v>
      </c>
      <c r="F61" s="12" t="n">
        <v>2310</v>
      </c>
      <c r="H61" s="12" t="n">
        <v>5154</v>
      </c>
      <c r="K61" s="13" t="n">
        <v>14</v>
      </c>
    </row>
    <row r="62" customFormat="false" ht="12.75" hidden="false" customHeight="false" outlineLevel="0" collapsed="false">
      <c r="B62" s="0" t="s">
        <v>41</v>
      </c>
      <c r="F62" s="12" t="n">
        <v>2310</v>
      </c>
      <c r="H62" s="12" t="n">
        <v>5169</v>
      </c>
      <c r="K62" s="13" t="n">
        <v>36</v>
      </c>
    </row>
    <row r="63" customFormat="false" ht="0.75" hidden="false" customHeight="true" outlineLevel="0" collapsed="false">
      <c r="F63" s="12"/>
      <c r="H63" s="12"/>
      <c r="K63" s="13"/>
    </row>
    <row r="64" customFormat="false" ht="12" hidden="true" customHeight="true" outlineLevel="0" collapsed="false">
      <c r="F64" s="12"/>
      <c r="H64" s="12"/>
      <c r="K64" s="13"/>
    </row>
    <row r="65" customFormat="false" ht="12.75" hidden="true" customHeight="false" outlineLevel="0" collapsed="false">
      <c r="F65" s="12"/>
      <c r="H65" s="12"/>
      <c r="K65" s="13"/>
    </row>
    <row r="66" customFormat="false" ht="12.75" hidden="false" customHeight="false" outlineLevel="0" collapsed="false">
      <c r="F66" s="12"/>
      <c r="H66" s="12"/>
      <c r="K66" s="13"/>
    </row>
    <row r="67" customFormat="false" ht="12.75" hidden="false" customHeight="false" outlineLevel="0" collapsed="false">
      <c r="B67" s="0" t="s">
        <v>42</v>
      </c>
      <c r="F67" s="12" t="n">
        <v>3314</v>
      </c>
      <c r="H67" s="12" t="n">
        <v>5136</v>
      </c>
      <c r="K67" s="13" t="n">
        <v>5.2</v>
      </c>
    </row>
    <row r="68" customFormat="false" ht="12.75" hidden="false" customHeight="false" outlineLevel="0" collapsed="false">
      <c r="B68" s="0" t="s">
        <v>43</v>
      </c>
      <c r="F68" s="12" t="n">
        <v>3314</v>
      </c>
      <c r="H68" s="12" t="n">
        <v>5154</v>
      </c>
      <c r="K68" s="13" t="n">
        <v>3</v>
      </c>
    </row>
    <row r="69" customFormat="false" ht="12.75" hidden="false" customHeight="false" outlineLevel="0" collapsed="false">
      <c r="B69" s="24" t="s">
        <v>44</v>
      </c>
      <c r="F69" s="12" t="n">
        <v>3314</v>
      </c>
      <c r="H69" s="12" t="n">
        <v>5229</v>
      </c>
      <c r="K69" s="13" t="n">
        <v>1.8</v>
      </c>
    </row>
    <row r="70" customFormat="false" ht="12.75" hidden="false" customHeight="false" outlineLevel="0" collapsed="false">
      <c r="B70" s="0" t="s">
        <v>45</v>
      </c>
      <c r="F70" s="12" t="n">
        <v>3314</v>
      </c>
      <c r="H70" s="12" t="n">
        <v>5153</v>
      </c>
      <c r="K70" s="13" t="n">
        <v>8</v>
      </c>
    </row>
    <row r="71" customFormat="false" ht="12.75" hidden="false" customHeight="false" outlineLevel="0" collapsed="false">
      <c r="F71" s="12"/>
      <c r="H71" s="12"/>
      <c r="K71" s="13"/>
    </row>
    <row r="72" customFormat="false" ht="12.75" hidden="false" customHeight="false" outlineLevel="0" collapsed="false">
      <c r="B72" s="0" t="s">
        <v>46</v>
      </c>
      <c r="F72" s="12" t="n">
        <v>3319</v>
      </c>
      <c r="H72" s="12" t="n">
        <v>5139</v>
      </c>
      <c r="K72" s="13" t="n">
        <v>1</v>
      </c>
    </row>
    <row r="73" customFormat="false" ht="12.75" hidden="false" customHeight="false" outlineLevel="0" collapsed="false">
      <c r="B73" s="0" t="s">
        <v>47</v>
      </c>
      <c r="F73" s="12" t="n">
        <v>3326</v>
      </c>
      <c r="H73" s="12" t="n">
        <v>5171</v>
      </c>
      <c r="K73" s="13" t="n">
        <v>3</v>
      </c>
    </row>
    <row r="74" customFormat="false" ht="12.75" hidden="false" customHeight="false" outlineLevel="0" collapsed="false">
      <c r="B74" s="0" t="s">
        <v>48</v>
      </c>
      <c r="F74" s="12" t="n">
        <v>3326</v>
      </c>
      <c r="H74" s="12" t="n">
        <v>5154</v>
      </c>
      <c r="K74" s="13" t="n">
        <v>2</v>
      </c>
    </row>
    <row r="75" customFormat="false" ht="12.75" hidden="false" customHeight="false" outlineLevel="0" collapsed="false">
      <c r="F75" s="12"/>
      <c r="H75" s="12"/>
      <c r="K75" s="13"/>
    </row>
    <row r="76" customFormat="false" ht="12.75" hidden="false" customHeight="false" outlineLevel="0" collapsed="false">
      <c r="B76" s="0" t="s">
        <v>49</v>
      </c>
      <c r="F76" s="12" t="n">
        <v>3392</v>
      </c>
      <c r="H76" s="12" t="n">
        <v>5139</v>
      </c>
      <c r="K76" s="13" t="n">
        <v>20</v>
      </c>
    </row>
    <row r="77" customFormat="false" ht="12.75" hidden="false" customHeight="false" outlineLevel="0" collapsed="false">
      <c r="B77" s="0" t="s">
        <v>50</v>
      </c>
      <c r="F77" s="12" t="n">
        <v>3392</v>
      </c>
      <c r="H77" s="12" t="n">
        <v>5155</v>
      </c>
      <c r="K77" s="13" t="n">
        <v>5</v>
      </c>
    </row>
    <row r="78" customFormat="false" ht="12.75" hidden="false" customHeight="false" outlineLevel="0" collapsed="false">
      <c r="B78" s="0" t="s">
        <v>51</v>
      </c>
      <c r="F78" s="12" t="n">
        <v>3392</v>
      </c>
      <c r="H78" s="12" t="n">
        <v>5154</v>
      </c>
      <c r="K78" s="13" t="n">
        <v>17</v>
      </c>
    </row>
    <row r="79" customFormat="false" ht="12.75" hidden="false" customHeight="false" outlineLevel="0" collapsed="false">
      <c r="B79" s="0" t="s">
        <v>52</v>
      </c>
      <c r="F79" s="12" t="n">
        <v>3392</v>
      </c>
      <c r="H79" s="12" t="n">
        <v>5169</v>
      </c>
      <c r="K79" s="13" t="n">
        <v>3</v>
      </c>
    </row>
    <row r="80" customFormat="false" ht="12.75" hidden="false" customHeight="false" outlineLevel="0" collapsed="false">
      <c r="B80" s="0" t="s">
        <v>53</v>
      </c>
      <c r="F80" s="12" t="n">
        <v>3392</v>
      </c>
      <c r="H80" s="12" t="n">
        <v>5171</v>
      </c>
      <c r="K80" s="13" t="n">
        <v>175.5</v>
      </c>
    </row>
    <row r="81" customFormat="false" ht="12.75" hidden="false" customHeight="false" outlineLevel="0" collapsed="false">
      <c r="F81" s="12"/>
      <c r="H81" s="12"/>
      <c r="K81" s="13"/>
    </row>
    <row r="82" customFormat="false" ht="12.75" hidden="false" customHeight="false" outlineLevel="0" collapsed="false">
      <c r="B82" s="0" t="s">
        <v>54</v>
      </c>
      <c r="F82" s="12" t="n">
        <v>3399</v>
      </c>
      <c r="H82" s="12" t="n">
        <v>5194</v>
      </c>
      <c r="K82" s="13" t="n">
        <v>12</v>
      </c>
    </row>
    <row r="83" customFormat="false" ht="12.75" hidden="false" customHeight="false" outlineLevel="0" collapsed="false">
      <c r="B83" s="0" t="s">
        <v>55</v>
      </c>
      <c r="F83" s="12" t="n">
        <v>3399</v>
      </c>
      <c r="H83" s="12" t="n">
        <v>5492</v>
      </c>
      <c r="K83" s="13" t="n">
        <v>4</v>
      </c>
    </row>
    <row r="84" customFormat="false" ht="12.75" hidden="false" customHeight="false" outlineLevel="0" collapsed="false">
      <c r="B84" s="0" t="s">
        <v>56</v>
      </c>
      <c r="F84" s="12" t="n">
        <v>3399</v>
      </c>
      <c r="H84" s="12" t="n">
        <v>5175</v>
      </c>
      <c r="K84" s="13" t="n">
        <v>25</v>
      </c>
    </row>
    <row r="85" customFormat="false" ht="12.75" hidden="false" customHeight="false" outlineLevel="0" collapsed="false">
      <c r="B85" s="0" t="s">
        <v>57</v>
      </c>
      <c r="F85" s="12" t="n">
        <v>3399</v>
      </c>
      <c r="H85" s="12" t="n">
        <v>5169</v>
      </c>
      <c r="K85" s="13" t="n">
        <v>30</v>
      </c>
    </row>
    <row r="86" customFormat="false" ht="12.75" hidden="false" customHeight="false" outlineLevel="0" collapsed="false">
      <c r="B86" s="0" t="s">
        <v>58</v>
      </c>
      <c r="F86" s="12" t="n">
        <v>3399</v>
      </c>
      <c r="H86" s="12" t="n">
        <v>5139</v>
      </c>
      <c r="K86" s="13" t="n">
        <v>9</v>
      </c>
    </row>
    <row r="87" customFormat="false" ht="12.75" hidden="false" customHeight="false" outlineLevel="0" collapsed="false">
      <c r="F87" s="12"/>
      <c r="H87" s="12"/>
      <c r="K87" s="13"/>
    </row>
    <row r="88" customFormat="false" ht="12.75" hidden="false" customHeight="false" outlineLevel="0" collapsed="false">
      <c r="B88" s="0" t="s">
        <v>59</v>
      </c>
      <c r="F88" s="12" t="n">
        <v>3421</v>
      </c>
      <c r="H88" s="12" t="n">
        <v>5169</v>
      </c>
      <c r="K88" s="13" t="n">
        <v>8</v>
      </c>
    </row>
    <row r="89" customFormat="false" ht="12.75" hidden="false" customHeight="false" outlineLevel="0" collapsed="false">
      <c r="F89" s="12"/>
      <c r="H89" s="12"/>
      <c r="K89" s="13"/>
    </row>
    <row r="90" customFormat="false" ht="12.75" hidden="false" customHeight="false" outlineLevel="0" collapsed="false">
      <c r="B90" s="0" t="s">
        <v>60</v>
      </c>
      <c r="F90" s="12" t="n">
        <v>3429</v>
      </c>
      <c r="H90" s="12" t="n">
        <v>5154</v>
      </c>
      <c r="K90" s="13" t="n">
        <v>12</v>
      </c>
    </row>
    <row r="91" customFormat="false" ht="12.75" hidden="false" customHeight="false" outlineLevel="0" collapsed="false">
      <c r="B91" s="0" t="s">
        <v>61</v>
      </c>
      <c r="F91" s="12" t="n">
        <v>3429</v>
      </c>
      <c r="H91" s="12" t="n">
        <v>5139</v>
      </c>
      <c r="K91" s="13" t="n">
        <v>18</v>
      </c>
    </row>
    <row r="92" customFormat="false" ht="12.75" hidden="false" customHeight="false" outlineLevel="0" collapsed="false">
      <c r="F92" s="12"/>
      <c r="H92" s="12"/>
      <c r="K92" s="13"/>
    </row>
    <row r="93" customFormat="false" ht="12.75" hidden="false" customHeight="false" outlineLevel="0" collapsed="false">
      <c r="B93" s="0" t="s">
        <v>62</v>
      </c>
      <c r="F93" s="12" t="n">
        <v>3543</v>
      </c>
      <c r="H93" s="12" t="n">
        <v>5492</v>
      </c>
      <c r="K93" s="13" t="n">
        <v>5</v>
      </c>
    </row>
    <row r="94" customFormat="false" ht="12.75" hidden="false" customHeight="false" outlineLevel="0" collapsed="false">
      <c r="F94" s="12"/>
      <c r="H94" s="12"/>
      <c r="K94" s="13"/>
    </row>
    <row r="95" customFormat="false" ht="12.75" hidden="false" customHeight="false" outlineLevel="0" collapsed="false">
      <c r="B95" s="0" t="s">
        <v>63</v>
      </c>
      <c r="F95" s="12" t="n">
        <v>3612</v>
      </c>
      <c r="H95" s="12" t="n">
        <v>5171</v>
      </c>
      <c r="K95" s="13" t="n">
        <v>11</v>
      </c>
    </row>
    <row r="96" customFormat="false" ht="12.75" hidden="false" customHeight="false" outlineLevel="0" collapsed="false">
      <c r="B96" s="0" t="s">
        <v>64</v>
      </c>
      <c r="F96" s="12" t="n">
        <v>3612</v>
      </c>
      <c r="H96" s="12" t="n">
        <v>5139</v>
      </c>
      <c r="K96" s="13" t="n">
        <v>5</v>
      </c>
    </row>
    <row r="97" customFormat="false" ht="12.75" hidden="false" customHeight="false" outlineLevel="0" collapsed="false">
      <c r="B97" s="0" t="s">
        <v>65</v>
      </c>
      <c r="F97" s="12" t="n">
        <v>3612</v>
      </c>
      <c r="H97" s="12" t="n">
        <v>5154</v>
      </c>
      <c r="K97" s="13" t="n">
        <v>7</v>
      </c>
    </row>
    <row r="98" customFormat="false" ht="12.75" hidden="true" customHeight="false" outlineLevel="0" collapsed="false">
      <c r="F98" s="12"/>
      <c r="H98" s="12"/>
      <c r="K98" s="13"/>
    </row>
    <row r="99" customFormat="false" ht="12.75" hidden="false" customHeight="false" outlineLevel="0" collapsed="false">
      <c r="B99" s="0" t="s">
        <v>66</v>
      </c>
      <c r="F99" s="12" t="n">
        <v>3612</v>
      </c>
      <c r="H99" s="12" t="n">
        <v>5151</v>
      </c>
      <c r="K99" s="13" t="n">
        <v>21</v>
      </c>
    </row>
    <row r="100" customFormat="false" ht="12.75" hidden="false" customHeight="false" outlineLevel="0" collapsed="false">
      <c r="B100" s="0" t="s">
        <v>67</v>
      </c>
      <c r="F100" s="12" t="n">
        <v>3612</v>
      </c>
      <c r="H100" s="12" t="n">
        <v>5225</v>
      </c>
      <c r="K100" s="13" t="n">
        <v>6</v>
      </c>
    </row>
    <row r="101" customFormat="false" ht="12.75" hidden="false" customHeight="false" outlineLevel="0" collapsed="false">
      <c r="F101" s="12"/>
      <c r="H101" s="12"/>
      <c r="K101" s="13"/>
    </row>
    <row r="102" customFormat="false" ht="12.75" hidden="false" customHeight="false" outlineLevel="0" collapsed="false">
      <c r="B102" s="0" t="s">
        <v>68</v>
      </c>
      <c r="F102" s="12" t="n">
        <v>3613</v>
      </c>
      <c r="H102" s="12" t="n">
        <v>5154</v>
      </c>
      <c r="K102" s="13" t="n">
        <v>8</v>
      </c>
    </row>
    <row r="103" customFormat="false" ht="12.75" hidden="false" customHeight="false" outlineLevel="0" collapsed="false">
      <c r="B103" s="0" t="s">
        <v>69</v>
      </c>
      <c r="F103" s="12" t="n">
        <v>3613</v>
      </c>
      <c r="H103" s="12" t="n">
        <v>5153</v>
      </c>
      <c r="K103" s="13" t="n">
        <v>15</v>
      </c>
    </row>
    <row r="104" customFormat="false" ht="12.75" hidden="false" customHeight="false" outlineLevel="0" collapsed="false">
      <c r="B104" s="0" t="s">
        <v>70</v>
      </c>
      <c r="F104" s="12" t="n">
        <v>3613</v>
      </c>
      <c r="H104" s="12" t="n">
        <v>5171</v>
      </c>
      <c r="K104" s="13" t="n">
        <v>2</v>
      </c>
    </row>
    <row r="105" customFormat="false" ht="12.75" hidden="false" customHeight="false" outlineLevel="0" collapsed="false">
      <c r="F105" s="12"/>
      <c r="H105" s="12"/>
      <c r="K105" s="13"/>
    </row>
    <row r="106" customFormat="false" ht="12.75" hidden="true" customHeight="false" outlineLevel="0" collapsed="false">
      <c r="F106" s="12"/>
      <c r="H106" s="12"/>
      <c r="K106" s="13"/>
    </row>
    <row r="107" customFormat="false" ht="12.75" hidden="false" customHeight="false" outlineLevel="0" collapsed="false">
      <c r="B107" s="0" t="s">
        <v>71</v>
      </c>
      <c r="F107" s="12" t="n">
        <v>3631</v>
      </c>
      <c r="H107" s="12" t="n">
        <v>5154</v>
      </c>
      <c r="K107" s="13" t="n">
        <v>19</v>
      </c>
    </row>
    <row r="108" customFormat="false" ht="12.75" hidden="false" customHeight="false" outlineLevel="0" collapsed="false">
      <c r="B108" s="0" t="s">
        <v>72</v>
      </c>
      <c r="F108" s="12" t="n">
        <v>3631</v>
      </c>
      <c r="H108" s="12" t="n">
        <v>5171</v>
      </c>
      <c r="K108" s="13" t="n">
        <v>26</v>
      </c>
    </row>
    <row r="109" customFormat="false" ht="12.75" hidden="false" customHeight="false" outlineLevel="0" collapsed="false">
      <c r="B109" s="0" t="s">
        <v>73</v>
      </c>
      <c r="F109" s="12" t="n">
        <v>3632</v>
      </c>
      <c r="H109" s="12" t="n">
        <v>5139</v>
      </c>
      <c r="K109" s="13" t="n">
        <v>3</v>
      </c>
    </row>
    <row r="110" customFormat="false" ht="12.75" hidden="false" customHeight="false" outlineLevel="0" collapsed="false">
      <c r="F110" s="12"/>
      <c r="H110" s="12"/>
      <c r="K110" s="13"/>
    </row>
    <row r="111" customFormat="false" ht="12.75" hidden="false" customHeight="false" outlineLevel="0" collapsed="false">
      <c r="F111" s="12"/>
      <c r="H111" s="12"/>
      <c r="K111" s="13"/>
    </row>
    <row r="112" customFormat="false" ht="12.75" hidden="false" customHeight="false" outlineLevel="0" collapsed="false">
      <c r="B112" s="0" t="s">
        <v>74</v>
      </c>
      <c r="F112" s="12" t="n">
        <v>3639</v>
      </c>
      <c r="H112" s="12" t="n">
        <v>5329</v>
      </c>
      <c r="K112" s="13" t="n">
        <v>13.6</v>
      </c>
    </row>
    <row r="113" customFormat="false" ht="12.75" hidden="false" customHeight="false" outlineLevel="0" collapsed="false">
      <c r="B113" s="0" t="s">
        <v>75</v>
      </c>
      <c r="F113" s="12" t="n">
        <v>3639</v>
      </c>
      <c r="H113" s="12" t="n">
        <v>5154</v>
      </c>
      <c r="K113" s="13" t="n">
        <v>9</v>
      </c>
    </row>
    <row r="114" customFormat="false" ht="12.75" hidden="false" customHeight="false" outlineLevel="0" collapsed="false">
      <c r="B114" s="24" t="s">
        <v>76</v>
      </c>
      <c r="F114" s="12" t="n">
        <v>3639</v>
      </c>
      <c r="H114" s="12" t="n">
        <v>5139</v>
      </c>
      <c r="K114" s="13" t="n">
        <v>35</v>
      </c>
    </row>
    <row r="115" customFormat="false" ht="12.75" hidden="false" customHeight="false" outlineLevel="0" collapsed="false">
      <c r="B115" s="24" t="s">
        <v>77</v>
      </c>
      <c r="F115" s="12" t="n">
        <v>3639</v>
      </c>
      <c r="H115" s="12" t="n">
        <v>5156</v>
      </c>
      <c r="K115" s="13" t="n">
        <v>25</v>
      </c>
    </row>
    <row r="116" customFormat="false" ht="12.75" hidden="false" customHeight="false" outlineLevel="0" collapsed="false">
      <c r="B116" s="24" t="s">
        <v>78</v>
      </c>
      <c r="F116" s="12" t="n">
        <v>3639</v>
      </c>
      <c r="H116" s="12" t="n">
        <v>5169</v>
      </c>
      <c r="K116" s="13" t="n">
        <v>20</v>
      </c>
    </row>
    <row r="117" customFormat="false" ht="12.75" hidden="false" customHeight="false" outlineLevel="0" collapsed="false">
      <c r="B117" s="24" t="s">
        <v>79</v>
      </c>
      <c r="F117" s="12" t="n">
        <v>3639</v>
      </c>
      <c r="H117" s="12" t="n">
        <v>5171</v>
      </c>
      <c r="K117" s="13" t="n">
        <v>293.3</v>
      </c>
    </row>
    <row r="118" customFormat="false" ht="12" hidden="false" customHeight="true" outlineLevel="0" collapsed="false">
      <c r="B118" s="24" t="s">
        <v>80</v>
      </c>
      <c r="F118" s="12" t="n">
        <v>3639</v>
      </c>
      <c r="H118" s="12" t="n">
        <v>5163</v>
      </c>
      <c r="K118" s="13" t="n">
        <v>3.5</v>
      </c>
    </row>
    <row r="119" customFormat="false" ht="3" hidden="true" customHeight="true" outlineLevel="0" collapsed="false">
      <c r="B119" s="24"/>
      <c r="F119" s="12"/>
      <c r="H119" s="12"/>
      <c r="K119" s="13"/>
    </row>
    <row r="120" customFormat="false" ht="12.75" hidden="false" customHeight="true" outlineLevel="0" collapsed="false">
      <c r="B120" s="24" t="s">
        <v>81</v>
      </c>
      <c r="F120" s="12" t="n">
        <v>3639</v>
      </c>
      <c r="H120" s="12" t="n">
        <v>5163</v>
      </c>
      <c r="K120" s="13" t="n">
        <v>0.6</v>
      </c>
    </row>
    <row r="121" customFormat="false" ht="12.75" hidden="false" customHeight="true" outlineLevel="0" collapsed="false">
      <c r="B121" s="24"/>
      <c r="F121" s="12"/>
      <c r="H121" s="12"/>
      <c r="K121" s="13"/>
    </row>
    <row r="122" customFormat="false" ht="12.75" hidden="false" customHeight="false" outlineLevel="0" collapsed="false">
      <c r="F122" s="12"/>
      <c r="H122" s="12"/>
      <c r="K122" s="13"/>
    </row>
    <row r="123" customFormat="false" ht="10.5" hidden="false" customHeight="true" outlineLevel="0" collapsed="false">
      <c r="B123" s="0" t="s">
        <v>82</v>
      </c>
      <c r="F123" s="12" t="n">
        <v>3721</v>
      </c>
      <c r="H123" s="12" t="n">
        <v>5169</v>
      </c>
      <c r="K123" s="13" t="n">
        <v>30</v>
      </c>
    </row>
    <row r="124" customFormat="false" ht="12.75" hidden="false" customHeight="false" outlineLevel="0" collapsed="false">
      <c r="B124" s="24" t="s">
        <v>83</v>
      </c>
      <c r="F124" s="12" t="n">
        <v>3722</v>
      </c>
      <c r="H124" s="12" t="n">
        <v>5169</v>
      </c>
      <c r="K124" s="13" t="n">
        <v>207.9</v>
      </c>
    </row>
    <row r="125" customFormat="false" ht="12.75" hidden="false" customHeight="false" outlineLevel="0" collapsed="false">
      <c r="B125" s="24" t="s">
        <v>84</v>
      </c>
      <c r="F125" s="12" t="n">
        <v>3722</v>
      </c>
      <c r="H125" s="12" t="n">
        <v>5329</v>
      </c>
      <c r="K125" s="13" t="n">
        <v>2.1</v>
      </c>
    </row>
    <row r="126" customFormat="false" ht="12.75" hidden="false" customHeight="false" outlineLevel="0" collapsed="false">
      <c r="B126" s="24" t="s">
        <v>85</v>
      </c>
      <c r="F126" s="12" t="n">
        <v>3723</v>
      </c>
      <c r="H126" s="12" t="n">
        <v>5169</v>
      </c>
      <c r="K126" s="13" t="n">
        <v>25</v>
      </c>
    </row>
    <row r="127" customFormat="false" ht="12.75" hidden="false" customHeight="false" outlineLevel="0" collapsed="false">
      <c r="F127" s="12"/>
      <c r="H127" s="12"/>
      <c r="K127" s="13"/>
    </row>
    <row r="128" customFormat="false" ht="12.75" hidden="true" customHeight="false" outlineLevel="0" collapsed="false">
      <c r="F128" s="12"/>
      <c r="H128" s="12"/>
      <c r="K128" s="13"/>
    </row>
    <row r="129" customFormat="false" ht="12.75" hidden="false" customHeight="false" outlineLevel="0" collapsed="false">
      <c r="B129" s="0" t="s">
        <v>86</v>
      </c>
      <c r="F129" s="12" t="n">
        <v>3745</v>
      </c>
      <c r="H129" s="12" t="n">
        <v>5156</v>
      </c>
      <c r="K129" s="13" t="n">
        <v>10</v>
      </c>
    </row>
    <row r="130" customFormat="false" ht="12.75" hidden="false" customHeight="false" outlineLevel="0" collapsed="false">
      <c r="B130" s="0" t="s">
        <v>87</v>
      </c>
      <c r="F130" s="12" t="n">
        <v>3745</v>
      </c>
      <c r="H130" s="12" t="n">
        <v>5139</v>
      </c>
      <c r="K130" s="13" t="n">
        <v>10</v>
      </c>
    </row>
    <row r="131" customFormat="false" ht="12.75" hidden="false" customHeight="false" outlineLevel="0" collapsed="false">
      <c r="B131" s="0" t="s">
        <v>88</v>
      </c>
      <c r="F131" s="12" t="n">
        <v>3745</v>
      </c>
      <c r="H131" s="12" t="n">
        <v>5171</v>
      </c>
      <c r="K131" s="13" t="n">
        <v>7</v>
      </c>
    </row>
    <row r="132" customFormat="false" ht="12.75" hidden="false" customHeight="false" outlineLevel="0" collapsed="false">
      <c r="B132" s="0" t="s">
        <v>89</v>
      </c>
      <c r="F132" s="12" t="n">
        <v>3745</v>
      </c>
      <c r="H132" s="12" t="n">
        <v>5169</v>
      </c>
      <c r="K132" s="13" t="n">
        <v>23</v>
      </c>
    </row>
    <row r="133" customFormat="false" ht="12.75" hidden="false" customHeight="false" outlineLevel="0" collapsed="false">
      <c r="F133" s="12"/>
      <c r="H133" s="12"/>
      <c r="K133" s="13"/>
    </row>
    <row r="134" customFormat="false" ht="12.75" hidden="false" customHeight="false" outlineLevel="0" collapsed="false">
      <c r="B134" s="0" t="s">
        <v>90</v>
      </c>
      <c r="F134" s="12" t="n">
        <v>5213</v>
      </c>
      <c r="H134" s="12" t="n">
        <v>5903</v>
      </c>
      <c r="K134" s="13" t="n">
        <v>10</v>
      </c>
    </row>
    <row r="135" customFormat="false" ht="12.75" hidden="false" customHeight="false" outlineLevel="0" collapsed="false">
      <c r="F135" s="12"/>
      <c r="H135" s="12"/>
      <c r="K135" s="13"/>
    </row>
    <row r="136" customFormat="false" ht="12.75" hidden="false" customHeight="false" outlineLevel="0" collapsed="false">
      <c r="B136" s="0" t="s">
        <v>91</v>
      </c>
      <c r="F136" s="12" t="n">
        <v>5512</v>
      </c>
      <c r="H136" s="12" t="n">
        <v>5139</v>
      </c>
      <c r="K136" s="13" t="n">
        <v>20</v>
      </c>
    </row>
    <row r="137" customFormat="false" ht="12.75" hidden="false" customHeight="false" outlineLevel="0" collapsed="false">
      <c r="B137" s="0" t="s">
        <v>92</v>
      </c>
      <c r="F137" s="12" t="n">
        <v>5512</v>
      </c>
      <c r="H137" s="12" t="n">
        <v>5156</v>
      </c>
      <c r="K137" s="13" t="n">
        <v>15</v>
      </c>
    </row>
    <row r="138" customFormat="false" ht="12.75" hidden="true" customHeight="false" outlineLevel="0" collapsed="false">
      <c r="F138" s="12"/>
      <c r="H138" s="12"/>
      <c r="K138" s="13"/>
    </row>
    <row r="139" customFormat="false" ht="12.75" hidden="false" customHeight="false" outlineLevel="0" collapsed="false">
      <c r="B139" s="24" t="s">
        <v>93</v>
      </c>
      <c r="F139" s="12" t="n">
        <v>5512</v>
      </c>
      <c r="H139" s="12" t="n">
        <v>5163</v>
      </c>
      <c r="K139" s="13" t="n">
        <v>22</v>
      </c>
    </row>
    <row r="140" customFormat="false" ht="12.75" hidden="false" customHeight="false" outlineLevel="0" collapsed="false">
      <c r="B140" s="24" t="s">
        <v>94</v>
      </c>
      <c r="F140" s="12" t="n">
        <v>5512</v>
      </c>
      <c r="H140" s="12" t="n">
        <v>5169</v>
      </c>
      <c r="K140" s="13" t="n">
        <v>3</v>
      </c>
    </row>
    <row r="141" customFormat="false" ht="12.75" hidden="false" customHeight="false" outlineLevel="0" collapsed="false">
      <c r="F141" s="12"/>
      <c r="H141" s="12"/>
      <c r="K141" s="13"/>
    </row>
    <row r="142" customFormat="false" ht="12.75" hidden="false" customHeight="false" outlineLevel="0" collapsed="false">
      <c r="B142" s="0" t="s">
        <v>95</v>
      </c>
      <c r="F142" s="12" t="n">
        <v>6112</v>
      </c>
      <c r="H142" s="12" t="n">
        <v>5032</v>
      </c>
      <c r="K142" s="23" t="n">
        <v>16.6</v>
      </c>
    </row>
    <row r="143" customFormat="false" ht="12.75" hidden="false" customHeight="false" outlineLevel="0" collapsed="false">
      <c r="B143" s="0" t="s">
        <v>96</v>
      </c>
      <c r="F143" s="12" t="n">
        <v>6112</v>
      </c>
      <c r="H143" s="12" t="n">
        <v>5023</v>
      </c>
      <c r="K143" s="23" t="n">
        <v>352.1</v>
      </c>
    </row>
    <row r="144" customFormat="false" ht="12.75" hidden="false" customHeight="false" outlineLevel="0" collapsed="false">
      <c r="B144" s="0" t="s">
        <v>97</v>
      </c>
      <c r="F144" s="12" t="n">
        <v>6112</v>
      </c>
      <c r="H144" s="12" t="n">
        <v>5162</v>
      </c>
      <c r="K144" s="23" t="n">
        <v>12.7</v>
      </c>
    </row>
    <row r="145" customFormat="false" ht="12.75" hidden="false" customHeight="false" outlineLevel="0" collapsed="false">
      <c r="B145" s="0" t="s">
        <v>98</v>
      </c>
      <c r="F145" s="12" t="n">
        <v>6112</v>
      </c>
      <c r="H145" s="12" t="n">
        <v>5167</v>
      </c>
      <c r="K145" s="23" t="n">
        <v>1</v>
      </c>
    </row>
    <row r="146" customFormat="false" ht="12.75" hidden="false" customHeight="false" outlineLevel="0" collapsed="false">
      <c r="B146" s="0" t="s">
        <v>99</v>
      </c>
      <c r="F146" s="12" t="n">
        <v>6112</v>
      </c>
      <c r="H146" s="12" t="n">
        <v>5173</v>
      </c>
      <c r="K146" s="23" t="n">
        <v>4</v>
      </c>
    </row>
    <row r="147" customFormat="false" ht="12.75" hidden="false" customHeight="false" outlineLevel="0" collapsed="false">
      <c r="B147" s="0" t="s">
        <v>100</v>
      </c>
      <c r="F147" s="12" t="n">
        <v>6112</v>
      </c>
      <c r="H147" s="12" t="n">
        <v>5175</v>
      </c>
      <c r="K147" s="23" t="n">
        <v>2.5</v>
      </c>
    </row>
    <row r="148" customFormat="false" ht="12.75" hidden="false" customHeight="false" outlineLevel="0" collapsed="false">
      <c r="B148" s="24" t="s">
        <v>101</v>
      </c>
      <c r="F148" s="12" t="n">
        <v>6112</v>
      </c>
      <c r="H148" s="12" t="n">
        <v>5169</v>
      </c>
      <c r="K148" s="23" t="n">
        <v>1.1</v>
      </c>
    </row>
    <row r="149" customFormat="false" ht="12.75" hidden="true" customHeight="false" outlineLevel="0" collapsed="false">
      <c r="F149" s="12"/>
      <c r="H149" s="12"/>
      <c r="K149" s="23"/>
    </row>
    <row r="150" customFormat="false" ht="12.75" hidden="false" customHeight="false" outlineLevel="0" collapsed="false">
      <c r="F150" s="12"/>
      <c r="H150" s="12"/>
      <c r="K150" s="23"/>
    </row>
    <row r="151" customFormat="false" ht="12" hidden="false" customHeight="true" outlineLevel="0" collapsed="false">
      <c r="B151" s="0" t="s">
        <v>102</v>
      </c>
      <c r="F151" s="12" t="n">
        <v>6171</v>
      </c>
      <c r="H151" s="12" t="n">
        <v>5011</v>
      </c>
      <c r="K151" s="23" t="n">
        <v>606</v>
      </c>
    </row>
    <row r="152" customFormat="false" ht="12.75" hidden="true" customHeight="false" outlineLevel="0" collapsed="false">
      <c r="F152" s="12"/>
      <c r="H152" s="12"/>
      <c r="K152" s="23"/>
    </row>
    <row r="153" customFormat="false" ht="12.75" hidden="false" customHeight="false" outlineLevel="0" collapsed="false">
      <c r="B153" s="0" t="s">
        <v>103</v>
      </c>
      <c r="F153" s="12" t="n">
        <v>6171</v>
      </c>
      <c r="H153" s="12" t="n">
        <v>5021</v>
      </c>
      <c r="K153" s="23" t="n">
        <v>100</v>
      </c>
    </row>
    <row r="154" customFormat="false" ht="12.75" hidden="false" customHeight="false" outlineLevel="0" collapsed="false">
      <c r="B154" s="0" t="s">
        <v>104</v>
      </c>
      <c r="F154" s="12" t="n">
        <v>6171</v>
      </c>
      <c r="H154" s="12" t="n">
        <v>5031</v>
      </c>
      <c r="K154" s="23" t="n">
        <v>269.8</v>
      </c>
    </row>
    <row r="155" customFormat="false" ht="12.75" hidden="false" customHeight="false" outlineLevel="0" collapsed="false">
      <c r="B155" s="0" t="s">
        <v>105</v>
      </c>
      <c r="F155" s="12" t="n">
        <v>6171</v>
      </c>
      <c r="H155" s="12" t="n">
        <v>5032</v>
      </c>
      <c r="K155" s="23" t="n">
        <v>144.9</v>
      </c>
    </row>
    <row r="156" customFormat="false" ht="12.75" hidden="false" customHeight="false" outlineLevel="0" collapsed="false">
      <c r="B156" s="0" t="s">
        <v>106</v>
      </c>
      <c r="F156" s="12" t="n">
        <v>6171</v>
      </c>
      <c r="H156" s="12" t="n">
        <v>5038</v>
      </c>
      <c r="K156" s="23" t="n">
        <v>4</v>
      </c>
    </row>
    <row r="157" customFormat="false" ht="12.75" hidden="false" customHeight="false" outlineLevel="0" collapsed="false">
      <c r="B157" s="0" t="s">
        <v>107</v>
      </c>
      <c r="F157" s="12" t="n">
        <v>6171</v>
      </c>
      <c r="H157" s="12" t="n">
        <v>5136</v>
      </c>
      <c r="K157" s="13" t="n">
        <v>4</v>
      </c>
    </row>
    <row r="158" customFormat="false" ht="12.75" hidden="false" customHeight="false" outlineLevel="0" collapsed="false">
      <c r="B158" s="0" t="s">
        <v>108</v>
      </c>
      <c r="F158" s="12" t="n">
        <v>6171</v>
      </c>
      <c r="H158" s="12" t="n">
        <v>5139</v>
      </c>
      <c r="K158" s="13" t="n">
        <v>45</v>
      </c>
    </row>
    <row r="159" customFormat="false" ht="12.75" hidden="false" customHeight="false" outlineLevel="0" collapsed="false">
      <c r="B159" s="0" t="s">
        <v>109</v>
      </c>
      <c r="F159" s="12" t="n">
        <v>6171</v>
      </c>
      <c r="H159" s="12" t="n">
        <v>5154</v>
      </c>
      <c r="K159" s="13" t="n">
        <v>12</v>
      </c>
    </row>
    <row r="160" customFormat="false" ht="12.75" hidden="false" customHeight="false" outlineLevel="0" collapsed="false">
      <c r="B160" s="0" t="s">
        <v>110</v>
      </c>
      <c r="F160" s="12" t="n">
        <v>6171</v>
      </c>
      <c r="H160" s="12" t="n">
        <v>5153</v>
      </c>
      <c r="K160" s="13" t="n">
        <v>32</v>
      </c>
    </row>
    <row r="161" customFormat="false" ht="12.75" hidden="false" customHeight="false" outlineLevel="0" collapsed="false">
      <c r="B161" s="0" t="s">
        <v>111</v>
      </c>
      <c r="F161" s="12" t="n">
        <v>6171</v>
      </c>
      <c r="H161" s="12" t="n">
        <v>5156</v>
      </c>
      <c r="K161" s="13" t="n">
        <v>10</v>
      </c>
    </row>
    <row r="162" customFormat="false" ht="12.75" hidden="false" customHeight="false" outlineLevel="0" collapsed="false">
      <c r="B162" s="0" t="s">
        <v>112</v>
      </c>
      <c r="F162" s="12" t="n">
        <v>6171</v>
      </c>
      <c r="H162" s="12" t="n">
        <v>5161</v>
      </c>
      <c r="K162" s="13" t="n">
        <v>2</v>
      </c>
    </row>
    <row r="163" customFormat="false" ht="12.75" hidden="false" customHeight="false" outlineLevel="0" collapsed="false">
      <c r="B163" s="0" t="s">
        <v>113</v>
      </c>
      <c r="F163" s="12" t="n">
        <v>6171</v>
      </c>
      <c r="H163" s="12" t="n">
        <v>5175</v>
      </c>
      <c r="K163" s="13" t="n">
        <v>5</v>
      </c>
    </row>
    <row r="164" customFormat="false" ht="12.75" hidden="false" customHeight="false" outlineLevel="0" collapsed="false">
      <c r="B164" s="0" t="s">
        <v>114</v>
      </c>
      <c r="F164" s="12" t="n">
        <v>6171</v>
      </c>
      <c r="H164" s="12" t="n">
        <v>5162</v>
      </c>
      <c r="K164" s="13" t="n">
        <v>11</v>
      </c>
    </row>
    <row r="165" customFormat="false" ht="12.75" hidden="false" customHeight="false" outlineLevel="0" collapsed="false">
      <c r="B165" s="24" t="s">
        <v>115</v>
      </c>
      <c r="F165" s="12" t="n">
        <v>6171</v>
      </c>
      <c r="H165" s="12" t="n">
        <v>5168</v>
      </c>
      <c r="K165" s="13" t="n">
        <v>68</v>
      </c>
    </row>
    <row r="166" customFormat="false" ht="12.75" hidden="false" customHeight="false" outlineLevel="0" collapsed="false">
      <c r="B166" s="0" t="s">
        <v>116</v>
      </c>
      <c r="F166" s="12" t="n">
        <v>6171</v>
      </c>
      <c r="H166" s="12" t="n">
        <v>5169</v>
      </c>
      <c r="K166" s="13" t="n">
        <v>65</v>
      </c>
    </row>
    <row r="167" customFormat="false" ht="12.75" hidden="false" customHeight="false" outlineLevel="0" collapsed="false">
      <c r="B167" s="0" t="s">
        <v>117</v>
      </c>
      <c r="F167" s="12" t="n">
        <v>6171</v>
      </c>
      <c r="H167" s="12" t="n">
        <v>5229</v>
      </c>
      <c r="K167" s="13" t="n">
        <v>2.9</v>
      </c>
    </row>
    <row r="168" customFormat="false" ht="12.75" hidden="false" customHeight="false" outlineLevel="0" collapsed="false">
      <c r="B168" s="0" t="s">
        <v>118</v>
      </c>
      <c r="F168" s="12" t="n">
        <v>6171</v>
      </c>
      <c r="H168" s="12" t="n">
        <v>5171</v>
      </c>
      <c r="K168" s="13" t="n">
        <v>111.8</v>
      </c>
    </row>
    <row r="169" customFormat="false" ht="12.75" hidden="false" customHeight="false" outlineLevel="0" collapsed="false">
      <c r="B169" s="0" t="s">
        <v>119</v>
      </c>
      <c r="F169" s="12" t="n">
        <v>6171</v>
      </c>
      <c r="H169" s="12" t="n">
        <v>5163</v>
      </c>
      <c r="K169" s="13" t="n">
        <v>3</v>
      </c>
    </row>
    <row r="170" customFormat="false" ht="12.75" hidden="false" customHeight="false" outlineLevel="0" collapsed="false">
      <c r="B170" s="24" t="s">
        <v>120</v>
      </c>
      <c r="F170" s="12" t="n">
        <v>6171</v>
      </c>
      <c r="H170" s="12" t="n">
        <v>5362</v>
      </c>
      <c r="K170" s="13" t="n">
        <v>3.6</v>
      </c>
    </row>
    <row r="171" customFormat="false" ht="12.75" hidden="false" customHeight="false" outlineLevel="0" collapsed="false">
      <c r="B171" s="24"/>
      <c r="F171" s="12"/>
      <c r="H171" s="12"/>
      <c r="K171" s="13"/>
    </row>
    <row r="172" customFormat="false" ht="12.75" hidden="false" customHeight="false" outlineLevel="0" collapsed="false">
      <c r="B172" s="24" t="s">
        <v>121</v>
      </c>
      <c r="F172" s="12" t="n">
        <v>6310</v>
      </c>
      <c r="H172" s="12" t="n">
        <v>5163</v>
      </c>
      <c r="K172" s="13" t="n">
        <v>7</v>
      </c>
    </row>
    <row r="173" customFormat="false" ht="12.75" hidden="false" customHeight="false" outlineLevel="0" collapsed="false">
      <c r="B173" s="28" t="s">
        <v>122</v>
      </c>
      <c r="C173" s="14"/>
      <c r="D173" s="14"/>
      <c r="E173" s="14"/>
      <c r="F173" s="15" t="n">
        <v>6320</v>
      </c>
      <c r="G173" s="14"/>
      <c r="H173" s="15" t="n">
        <v>5163</v>
      </c>
      <c r="I173" s="14"/>
      <c r="J173" s="14"/>
      <c r="K173" s="16" t="n">
        <v>23.5</v>
      </c>
    </row>
    <row r="174" customFormat="false" ht="13.5" hidden="true" customHeight="false" outlineLevel="0" collapsed="false">
      <c r="B174" s="29"/>
      <c r="C174" s="14"/>
      <c r="D174" s="14"/>
      <c r="E174" s="14"/>
      <c r="F174" s="15"/>
      <c r="G174" s="14"/>
      <c r="H174" s="15"/>
      <c r="I174" s="14"/>
      <c r="J174" s="14"/>
      <c r="K174" s="16"/>
    </row>
    <row r="175" customFormat="false" ht="13.5" hidden="true" customHeight="false" outlineLevel="0" collapsed="false">
      <c r="B175" s="29"/>
      <c r="C175" s="14"/>
      <c r="D175" s="14"/>
      <c r="E175" s="14"/>
      <c r="F175" s="15"/>
      <c r="G175" s="14"/>
      <c r="H175" s="15"/>
      <c r="I175" s="14"/>
      <c r="J175" s="14"/>
      <c r="K175" s="16"/>
    </row>
    <row r="176" customFormat="false" ht="13.5" hidden="true" customHeight="false" outlineLevel="0" collapsed="false">
      <c r="B176" s="30"/>
      <c r="C176" s="14"/>
      <c r="D176" s="14"/>
      <c r="E176" s="14"/>
      <c r="F176" s="15"/>
      <c r="G176" s="14"/>
      <c r="H176" s="15"/>
      <c r="I176" s="14"/>
      <c r="J176" s="14"/>
      <c r="K176" s="16"/>
    </row>
    <row r="177" customFormat="false" ht="13.5" hidden="true" customHeight="false" outlineLevel="0" collapsed="false">
      <c r="B177" s="29"/>
      <c r="C177" s="14"/>
      <c r="D177" s="14"/>
      <c r="E177" s="14"/>
      <c r="F177" s="15"/>
      <c r="G177" s="14"/>
      <c r="H177" s="15"/>
      <c r="I177" s="14"/>
      <c r="J177" s="14"/>
      <c r="K177" s="16"/>
    </row>
    <row r="178" customFormat="false" ht="13.5" hidden="true" customHeight="false" outlineLevel="0" collapsed="false">
      <c r="B178" s="10"/>
      <c r="C178" s="10"/>
      <c r="D178" s="10"/>
      <c r="E178" s="10"/>
      <c r="F178" s="17"/>
      <c r="G178" s="10"/>
      <c r="H178" s="17"/>
      <c r="I178" s="10"/>
      <c r="J178" s="10"/>
      <c r="K178" s="11"/>
    </row>
    <row r="179" customFormat="false" ht="13.5" hidden="true" customHeight="false" outlineLevel="0" collapsed="false">
      <c r="B179" s="14"/>
      <c r="C179" s="14"/>
      <c r="D179" s="14"/>
      <c r="E179" s="14"/>
      <c r="F179" s="15"/>
      <c r="G179" s="14"/>
      <c r="H179" s="15"/>
      <c r="I179" s="14"/>
      <c r="J179" s="14"/>
      <c r="K179" s="16"/>
    </row>
    <row r="180" customFormat="false" ht="13.5" hidden="false" customHeight="false" outlineLevel="0" collapsed="false">
      <c r="B180" s="14" t="s">
        <v>123</v>
      </c>
      <c r="C180" s="14"/>
      <c r="D180" s="14"/>
      <c r="E180" s="14"/>
      <c r="F180" s="15" t="n">
        <v>6402</v>
      </c>
      <c r="G180" s="14"/>
      <c r="H180" s="15" t="n">
        <v>5366</v>
      </c>
      <c r="I180" s="14"/>
      <c r="J180" s="14"/>
      <c r="K180" s="16" t="n">
        <v>16.3</v>
      </c>
    </row>
    <row r="181" customFormat="false" ht="18" hidden="false" customHeight="true" outlineLevel="0" collapsed="false">
      <c r="B181" s="18" t="s">
        <v>124</v>
      </c>
      <c r="C181" s="20"/>
      <c r="D181" s="7"/>
      <c r="E181" s="7"/>
      <c r="F181" s="7"/>
      <c r="G181" s="7"/>
      <c r="H181" s="7"/>
      <c r="I181" s="7"/>
      <c r="J181" s="7"/>
      <c r="K181" s="22" t="n">
        <f aca="false">SUM(K41:K180)</f>
        <v>3626</v>
      </c>
    </row>
    <row r="183" customFormat="false" ht="12.75" hidden="false" customHeight="false" outlineLevel="0" collapsed="false">
      <c r="B183" s="0" t="s">
        <v>125</v>
      </c>
      <c r="F183" s="0" t="n">
        <v>8115</v>
      </c>
      <c r="K183" s="13" t="n">
        <v>600</v>
      </c>
    </row>
    <row r="184" customFormat="false" ht="16.5" hidden="false" customHeight="true" outlineLevel="0" collapsed="false">
      <c r="B184" s="24"/>
    </row>
    <row r="185" customFormat="false" ht="20.25" hidden="false" customHeight="true" outlineLevel="0" collapsed="false">
      <c r="B185" s="24"/>
      <c r="C185" s="0" t="s">
        <v>126</v>
      </c>
      <c r="D185" s="31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7" customFormat="false" ht="0.75" hidden="false" customHeight="tru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9" customFormat="false" ht="18" hidden="false" customHeight="false" outlineLevel="0" collapsed="false">
      <c r="C209" s="1"/>
    </row>
    <row r="210" customFormat="false" ht="39" hidden="false" customHeight="true" outlineLevel="0" collapsed="false"/>
    <row r="211" customFormat="false" ht="60" hidden="false" customHeight="false" outlineLevel="0" collapsed="false">
      <c r="C211" s="32"/>
    </row>
    <row r="212" customFormat="false" ht="18" hidden="false" customHeight="false" outlineLevel="0" collapsed="false">
      <c r="C212" s="1"/>
    </row>
    <row r="214" customFormat="false" ht="60" hidden="false" customHeight="false" outlineLevel="0" collapsed="false">
      <c r="C214" s="32"/>
    </row>
    <row r="221" customFormat="false" ht="15" hidden="false" customHeight="false" outlineLevel="0" collapsed="false">
      <c r="C221" s="33"/>
    </row>
    <row r="238" customFormat="false" ht="18" hidden="false" customHeight="false" outlineLevel="0" collapsed="false">
      <c r="C238" s="1"/>
    </row>
    <row r="240" customFormat="false" ht="60" hidden="false" customHeight="false" outlineLevel="0" collapsed="false">
      <c r="C240" s="32"/>
    </row>
    <row r="241" customFormat="false" ht="18" hidden="false" customHeight="false" outlineLevel="0" collapsed="false">
      <c r="B241" s="24"/>
      <c r="C241" s="1"/>
    </row>
    <row r="243" customFormat="false" ht="60" hidden="false" customHeight="false" outlineLevel="0" collapsed="false">
      <c r="C243" s="32"/>
    </row>
    <row r="247" customFormat="false" ht="15" hidden="false" customHeight="false" outlineLevel="0" collapsed="false">
      <c r="C247" s="33"/>
    </row>
    <row r="251" customFormat="false" ht="15" hidden="false" customHeight="false" outlineLevel="0" collapsed="false">
      <c r="C251" s="33"/>
    </row>
    <row r="258" customFormat="false" ht="12.75" hidden="false" customHeight="false" outlineLevel="0" collapsed="false">
      <c r="F258" s="31"/>
    </row>
    <row r="260" customFormat="false" ht="12.75" hidden="false" customHeight="false" outlineLevel="0" collapsed="false">
      <c r="F260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44:02Z</dcterms:created>
  <dc:creator>Věra Šustrová</dc:creator>
  <dc:description/>
  <dc:language>en-US</dc:language>
  <cp:lastModifiedBy>Obec Chrastavec</cp:lastModifiedBy>
  <cp:lastPrinted>2020-12-01T09:17:59Z</cp:lastPrinted>
  <dcterms:modified xsi:type="dcterms:W3CDTF">2020-12-01T09:29:20Z</dcterms:modified>
  <cp:revision>0</cp:revision>
  <dc:subject/>
  <dc:title/>
</cp:coreProperties>
</file>